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计划生育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aiu_bottom" vbProcedure="false">'[2]Financ. Overview'!$A$1</definedName>
    <definedName function="false" hidden="false" localSheetId="0" name="Excel_BuiltIn__FilterDatabase" vbProcedure="false">计划生育!$P$7:$S$12</definedName>
    <definedName function="false" hidden="false" localSheetId="0" name="hraiu_bottom" vbProcedure="false">'[2]Financ. Overview'!$A$1</definedName>
    <definedName function="false" hidden="false" localSheetId="0" name="hvac" vbProcedure="false">'[2]Financ. Overview'!$A$1</definedName>
    <definedName function="false" hidden="false" localSheetId="0" name="Module_Prix_SMC" vbProcedure="false">Module.Prix_SMC</definedName>
    <definedName function="false" hidden="false" localSheetId="0" name="OS" vbProcedure="false">[4]Open!$A$1</definedName>
    <definedName function="false" hidden="false" localSheetId="0" name="PA7" vbProcedure="false">'[5]SW-TEO'!$A$1</definedName>
    <definedName function="false" hidden="false" localSheetId="0" name="PA8" vbProcedure="false">'[5]SW-TEO'!$A$1</definedName>
    <definedName function="false" hidden="false" localSheetId="0" name="PD1" vbProcedure="false">'[5]SW-TEO'!$A$1</definedName>
    <definedName function="false" hidden="false" localSheetId="0" name="PE12" vbProcedure="false">'[5]SW-TEO'!$A$1</definedName>
    <definedName function="false" hidden="false" localSheetId="0" name="PE13" vbProcedure="false">'[5]SW-TEO'!$A$1</definedName>
    <definedName function="false" hidden="false" localSheetId="0" name="PE6" vbProcedure="false">'[5]SW-TEO'!$A$1</definedName>
    <definedName function="false" hidden="false" localSheetId="0" name="PE7" vbProcedure="false">'[5]SW-TEO'!$A$1</definedName>
    <definedName function="false" hidden="false" localSheetId="0" name="PE8" vbProcedure="false">'[5]SW-TEO'!$A$1</definedName>
    <definedName function="false" hidden="false" localSheetId="0" name="PE9" vbProcedure="false">'[5]SW-TEO'!$A$1</definedName>
    <definedName function="false" hidden="false" localSheetId="0" name="PH1" vbProcedure="false">'[5]SW-TEO'!$A$1</definedName>
    <definedName function="false" hidden="false" localSheetId="0" name="PI1" vbProcedure="false">'[5]SW-TEO'!$A$1</definedName>
    <definedName function="false" hidden="false" localSheetId="0" name="PK1" vbProcedure="false">'[5]SW-TEO'!$A$1</definedName>
    <definedName function="false" hidden="false" localSheetId="0" name="PK3" vbProcedure="false">'[5]SW-TEO'!$A$1</definedName>
    <definedName function="false" hidden="false" localSheetId="0" name="Print_Area" vbProcedure="false">计划生育!$A$1:$M$12</definedName>
    <definedName function="false" hidden="false" localSheetId="0" name="Print_Titles" vbProcedure="false">计划生育!$1:$5</definedName>
    <definedName function="false" hidden="false" localSheetId="0" name="Prix_SMC" vbProcedure="false">Prix_SMC</definedName>
    <definedName function="false" hidden="false" localSheetId="0" name="SCG" vbProcedure="false">'[7]G.1R-Shou COP Gf'!$A$1</definedName>
    <definedName function="false" hidden="false" localSheetId="0" name="solar_ratio" vbProcedure="false">'[10]POWER ASSUMPTIONS'!$H$7</definedName>
    <definedName function="false" hidden="false" localSheetId="0" name="Z32_Cost_red" vbProcedure="false">'[2]Financ. Overview'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附：</t>
  </si>
  <si>
    <r>
      <rPr>
        <b val="true"/>
        <sz val="15"/>
        <rFont val="华文细黑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计划生育服务补助资金分配表</t>
    </r>
  </si>
  <si>
    <t xml:space="preserve">单位：万元</t>
  </si>
  <si>
    <t xml:space="preserve">序号</t>
  </si>
  <si>
    <t xml:space="preserve">单位</t>
  </si>
  <si>
    <t xml:space="preserve">年度核定资金</t>
  </si>
  <si>
    <t xml:space="preserve">提前下达资金</t>
  </si>
  <si>
    <t xml:space="preserve">本次下达金额</t>
  </si>
  <si>
    <t xml:space="preserve">合计</t>
  </si>
  <si>
    <t xml:space="preserve">中央补助</t>
  </si>
  <si>
    <t xml:space="preserve">省级配套</t>
  </si>
  <si>
    <t xml:space="preserve">市级配套</t>
  </si>
  <si>
    <t xml:space="preserve">省级补助</t>
  </si>
  <si>
    <t xml:space="preserve">农村</t>
  </si>
  <si>
    <t xml:space="preserve">特扶</t>
  </si>
  <si>
    <t xml:space="preserve">并发症</t>
  </si>
  <si>
    <t xml:space="preserve">护理补贴</t>
  </si>
  <si>
    <t xml:space="preserve">昌邑区</t>
  </si>
  <si>
    <t xml:space="preserve">船营区</t>
  </si>
  <si>
    <t xml:space="preserve">龙潭区</t>
  </si>
  <si>
    <t xml:space="preserve">丰满区</t>
  </si>
  <si>
    <t xml:space="preserve">高新区</t>
  </si>
  <si>
    <t xml:space="preserve">经开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4"/>
      <name val="华文细黑"/>
      <family val="0"/>
      <charset val="134"/>
    </font>
    <font>
      <b val="true"/>
      <sz val="15"/>
      <name val="华文细黑"/>
      <family val="0"/>
      <charset val="134"/>
    </font>
    <font>
      <b val="true"/>
      <sz val="15"/>
      <name val="Noto Sans"/>
      <family val="2"/>
    </font>
    <font>
      <sz val="11"/>
      <name val="华文细黑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2 2" xfId="146"/>
    <cellStyle name="常规 3" xfId="147"/>
    <cellStyle name="常规 4" xfId="148"/>
    <cellStyle name="常规 5" xfId="149"/>
    <cellStyle name="常规 6" xfId="150"/>
    <cellStyle name="常规_2008公共卫生专项资金分配表" xfId="151"/>
    <cellStyle name="常规_2013年妇幼卫生综合项目补助资金分配表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YSY/Desktop/2024&#24180;&#19979;&#36798;/&#25253;&#36130;&#25919;&#21381;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YSY/AppData/Roaming/kingsoft/office6/backup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83"/>
    <col collapsed="false" customWidth="true" hidden="false" outlineLevel="0" max="13" min="3" style="1" width="9.66"/>
    <col collapsed="false" customWidth="false" hidden="false" outlineLevel="0" max="245" min="14" style="1" width="8.99"/>
    <col collapsed="false" customWidth="false" hidden="false" outlineLevel="0" max="257" min="246" style="2" width="8.99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2"/>
      <c r="IM1" s="2"/>
      <c r="IN1" s="2"/>
      <c r="IO1" s="2"/>
      <c r="IP1" s="2"/>
      <c r="IQ1" s="2"/>
      <c r="IR1" s="2"/>
    </row>
    <row r="2" s="5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2"/>
      <c r="IM2" s="2"/>
      <c r="IN2" s="2"/>
      <c r="IO2" s="2"/>
      <c r="IP2" s="2"/>
      <c r="IQ2" s="2"/>
      <c r="IR2" s="2"/>
    </row>
    <row r="3" s="5" customFormat="true" ht="20" hidden="false" customHeight="true" outlineLevel="0" collapsed="false">
      <c r="A3" s="7"/>
      <c r="B3" s="7"/>
      <c r="C3" s="7"/>
      <c r="D3" s="7"/>
      <c r="E3" s="1"/>
      <c r="F3" s="1"/>
      <c r="G3" s="1"/>
      <c r="H3" s="1"/>
      <c r="I3" s="1"/>
      <c r="J3" s="8" t="s">
        <v>2</v>
      </c>
      <c r="K3" s="8"/>
      <c r="L3" s="8"/>
      <c r="M3" s="8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2"/>
      <c r="IM3" s="2"/>
      <c r="IN3" s="2"/>
      <c r="IO3" s="2"/>
      <c r="IP3" s="2"/>
      <c r="IQ3" s="2"/>
      <c r="IR3" s="2"/>
    </row>
    <row r="4" s="5" customFormat="true" ht="44.1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 t="s">
        <v>6</v>
      </c>
      <c r="H4" s="9"/>
      <c r="I4" s="9"/>
      <c r="J4" s="9" t="s">
        <v>7</v>
      </c>
      <c r="K4" s="9"/>
      <c r="L4" s="9"/>
      <c r="M4" s="9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2"/>
      <c r="IM4" s="2"/>
      <c r="IN4" s="2"/>
      <c r="IO4" s="2"/>
      <c r="IP4" s="2"/>
      <c r="IQ4" s="2"/>
      <c r="IR4" s="2"/>
    </row>
    <row r="5" s="5" customFormat="true" ht="40" hidden="false" customHeight="true" outlineLevel="0" collapsed="false">
      <c r="A5" s="9"/>
      <c r="B5" s="9"/>
      <c r="C5" s="9" t="s">
        <v>8</v>
      </c>
      <c r="D5" s="9" t="s">
        <v>9</v>
      </c>
      <c r="E5" s="9" t="s">
        <v>10</v>
      </c>
      <c r="F5" s="9" t="s">
        <v>11</v>
      </c>
      <c r="G5" s="9" t="s">
        <v>8</v>
      </c>
      <c r="H5" s="9" t="s">
        <v>9</v>
      </c>
      <c r="I5" s="9" t="s">
        <v>12</v>
      </c>
      <c r="J5" s="9" t="s">
        <v>8</v>
      </c>
      <c r="K5" s="9" t="s">
        <v>9</v>
      </c>
      <c r="L5" s="9" t="s">
        <v>10</v>
      </c>
      <c r="M5" s="9" t="s">
        <v>11</v>
      </c>
      <c r="N5" s="1"/>
      <c r="O5" s="1"/>
      <c r="P5" s="10" t="s">
        <v>13</v>
      </c>
      <c r="Q5" s="10" t="s">
        <v>14</v>
      </c>
      <c r="R5" s="10" t="s">
        <v>15</v>
      </c>
      <c r="S5" s="10" t="s">
        <v>1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2"/>
      <c r="IM5" s="2"/>
      <c r="IN5" s="2"/>
      <c r="IO5" s="2"/>
      <c r="IP5" s="2"/>
      <c r="IQ5" s="2"/>
      <c r="IR5" s="2"/>
    </row>
    <row r="6" s="5" customFormat="true" ht="33" hidden="false" customHeight="true" outlineLevel="0" collapsed="false">
      <c r="A6" s="11" t="s">
        <v>8</v>
      </c>
      <c r="B6" s="11"/>
      <c r="C6" s="12" t="n">
        <f aca="false">SUM(C7:C12)</f>
        <v>12859</v>
      </c>
      <c r="D6" s="12" t="n">
        <f aca="false">SUM(D7:D12)</f>
        <v>7275</v>
      </c>
      <c r="E6" s="12" t="n">
        <f aca="false">SUM(E7:E12)</f>
        <v>4154</v>
      </c>
      <c r="F6" s="12" t="n">
        <f aca="false">SUM(F7:F12)</f>
        <v>1430</v>
      </c>
      <c r="G6" s="12" t="n">
        <f aca="false">SUM(G7:G12)</f>
        <v>9358</v>
      </c>
      <c r="H6" s="12" t="n">
        <f aca="false">SUM(H7:H12)</f>
        <v>6275</v>
      </c>
      <c r="I6" s="12" t="n">
        <f aca="false">SUM(I7:I12)</f>
        <v>3083</v>
      </c>
      <c r="J6" s="12" t="n">
        <f aca="false">SUM(J7:J12)</f>
        <v>3501</v>
      </c>
      <c r="K6" s="12" t="n">
        <f aca="false">SUM(K7:K12)</f>
        <v>1000</v>
      </c>
      <c r="L6" s="12" t="n">
        <f aca="false">SUM(L7:L12)</f>
        <v>1071</v>
      </c>
      <c r="M6" s="12" t="n">
        <f aca="false">SUM(M7:M12)</f>
        <v>1430</v>
      </c>
      <c r="N6" s="1"/>
      <c r="O6" s="1" t="n">
        <f aca="false">SUM(O7:O12)</f>
        <v>1430.01</v>
      </c>
      <c r="P6" s="1" t="n">
        <f aca="false">SUM(P7:P12)</f>
        <v>438.89</v>
      </c>
      <c r="Q6" s="1" t="n">
        <f aca="false">SUM(Q7:Q12)</f>
        <v>921.57</v>
      </c>
      <c r="R6" s="1" t="n">
        <f aca="false">SUM(R7:R12)</f>
        <v>0.54</v>
      </c>
      <c r="S6" s="1" t="n">
        <f aca="false">SUM(S7:S12)</f>
        <v>69.01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2"/>
      <c r="IM6" s="2"/>
      <c r="IN6" s="2"/>
      <c r="IO6" s="2"/>
      <c r="IP6" s="2"/>
      <c r="IQ6" s="2"/>
      <c r="IR6" s="2"/>
    </row>
    <row r="7" s="5" customFormat="true" ht="33" hidden="false" customHeight="true" outlineLevel="0" collapsed="false">
      <c r="A7" s="13" t="n">
        <v>1</v>
      </c>
      <c r="B7" s="11" t="s">
        <v>17</v>
      </c>
      <c r="C7" s="12" t="n">
        <f aca="false">SUBTOTAL(9,D7:F7)</f>
        <v>3663</v>
      </c>
      <c r="D7" s="12" t="n">
        <v>2018</v>
      </c>
      <c r="E7" s="12" t="n">
        <v>1222</v>
      </c>
      <c r="F7" s="12" t="n">
        <v>423</v>
      </c>
      <c r="G7" s="12" t="n">
        <f aca="false">SUBTOTAL(9,H7:I7)</f>
        <v>2607</v>
      </c>
      <c r="H7" s="12" t="n">
        <v>1743</v>
      </c>
      <c r="I7" s="12" t="n">
        <v>864</v>
      </c>
      <c r="J7" s="12" t="n">
        <f aca="false">SUBTOTAL(9,K7:M7)</f>
        <v>1056</v>
      </c>
      <c r="K7" s="12" t="n">
        <f aca="false">D7-H7</f>
        <v>275</v>
      </c>
      <c r="L7" s="12" t="n">
        <f aca="false">E7-I7</f>
        <v>358</v>
      </c>
      <c r="M7" s="12" t="n">
        <f aca="false">F7</f>
        <v>423</v>
      </c>
      <c r="N7" s="1"/>
      <c r="O7" s="1" t="n">
        <f aca="false">SUM(P7:S7)</f>
        <v>423.94</v>
      </c>
      <c r="P7" s="1" t="n">
        <v>91.13</v>
      </c>
      <c r="Q7" s="1" t="n">
        <f aca="false">178.31+131.14</f>
        <v>309.45</v>
      </c>
      <c r="R7" s="1" t="n">
        <v>0.24</v>
      </c>
      <c r="S7" s="1" t="n">
        <v>23.12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2"/>
      <c r="IM7" s="2"/>
      <c r="IN7" s="2"/>
      <c r="IO7" s="2"/>
      <c r="IP7" s="2"/>
      <c r="IQ7" s="2"/>
      <c r="IR7" s="2"/>
    </row>
    <row r="8" s="5" customFormat="true" ht="33" hidden="false" customHeight="true" outlineLevel="0" collapsed="false">
      <c r="A8" s="13" t="n">
        <v>2</v>
      </c>
      <c r="B8" s="11" t="s">
        <v>18</v>
      </c>
      <c r="C8" s="12" t="n">
        <f aca="false">SUBTOTAL(9,D8:F8)</f>
        <v>2688</v>
      </c>
      <c r="D8" s="12" t="n">
        <v>1484</v>
      </c>
      <c r="E8" s="12" t="n">
        <v>893</v>
      </c>
      <c r="F8" s="12" t="n">
        <v>311</v>
      </c>
      <c r="G8" s="12" t="n">
        <f aca="false">SUBTOTAL(9,H8:I8)</f>
        <v>1957</v>
      </c>
      <c r="H8" s="12" t="n">
        <v>1309</v>
      </c>
      <c r="I8" s="12" t="n">
        <v>648</v>
      </c>
      <c r="J8" s="12" t="n">
        <f aca="false">SUBTOTAL(9,K8:M8)</f>
        <v>731</v>
      </c>
      <c r="K8" s="12" t="n">
        <f aca="false">D8-H8</f>
        <v>175</v>
      </c>
      <c r="L8" s="12" t="n">
        <f aca="false">E8-I8</f>
        <v>245</v>
      </c>
      <c r="M8" s="12" t="n">
        <f aca="false">F8</f>
        <v>311</v>
      </c>
      <c r="N8" s="1"/>
      <c r="O8" s="1" t="n">
        <f aca="false">SUM(P8:S8)</f>
        <v>309.89</v>
      </c>
      <c r="P8" s="1" t="n">
        <v>68.75</v>
      </c>
      <c r="Q8" s="1" t="n">
        <f aca="false">129.15+94.88</f>
        <v>224.03</v>
      </c>
      <c r="R8" s="1" t="n">
        <v>0.1</v>
      </c>
      <c r="S8" s="1" t="n">
        <v>17.01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2"/>
      <c r="IM8" s="2"/>
      <c r="IN8" s="2"/>
      <c r="IO8" s="2"/>
      <c r="IP8" s="2"/>
      <c r="IQ8" s="2"/>
      <c r="IR8" s="2"/>
    </row>
    <row r="9" s="5" customFormat="true" ht="33" hidden="false" customHeight="true" outlineLevel="0" collapsed="false">
      <c r="A9" s="13" t="n">
        <v>3</v>
      </c>
      <c r="B9" s="11" t="s">
        <v>19</v>
      </c>
      <c r="C9" s="12" t="n">
        <f aca="false">SUBTOTAL(9,D9:F9)</f>
        <v>3537</v>
      </c>
      <c r="D9" s="12" t="n">
        <v>2034</v>
      </c>
      <c r="E9" s="12" t="n">
        <v>1118</v>
      </c>
      <c r="F9" s="12" t="n">
        <v>385</v>
      </c>
      <c r="G9" s="12" t="n">
        <f aca="false">SUBTOTAL(9,H9:I9)</f>
        <v>2541</v>
      </c>
      <c r="H9" s="12" t="n">
        <v>1733</v>
      </c>
      <c r="I9" s="12" t="n">
        <v>808</v>
      </c>
      <c r="J9" s="12" t="n">
        <f aca="false">SUBTOTAL(9,K9:M9)</f>
        <v>996</v>
      </c>
      <c r="K9" s="12" t="n">
        <f aca="false">D9-H9</f>
        <v>301</v>
      </c>
      <c r="L9" s="12" t="n">
        <f aca="false">E9-I9</f>
        <v>310</v>
      </c>
      <c r="M9" s="12" t="n">
        <f aca="false">F9</f>
        <v>385</v>
      </c>
      <c r="N9" s="1"/>
      <c r="O9" s="1" t="n">
        <f aca="false">SUM(P9:S9)</f>
        <v>384.62</v>
      </c>
      <c r="P9" s="1" t="n">
        <v>139.71</v>
      </c>
      <c r="Q9" s="1" t="n">
        <f aca="false">131.41+96.51</f>
        <v>227.92</v>
      </c>
      <c r="R9" s="1" t="n">
        <v>0.09</v>
      </c>
      <c r="S9" s="1" t="n">
        <v>16.9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2"/>
      <c r="IM9" s="2"/>
      <c r="IN9" s="2"/>
      <c r="IO9" s="2"/>
      <c r="IP9" s="2"/>
      <c r="IQ9" s="2"/>
      <c r="IR9" s="2"/>
    </row>
    <row r="10" s="5" customFormat="true" ht="33" hidden="false" customHeight="true" outlineLevel="0" collapsed="false">
      <c r="A10" s="13" t="n">
        <v>4</v>
      </c>
      <c r="B10" s="11" t="s">
        <v>20</v>
      </c>
      <c r="C10" s="12" t="n">
        <f aca="false">SUBTOTAL(9,D10:F10)</f>
        <v>1771</v>
      </c>
      <c r="D10" s="12" t="n">
        <v>1039</v>
      </c>
      <c r="E10" s="12" t="n">
        <v>547</v>
      </c>
      <c r="F10" s="12" t="n">
        <v>185</v>
      </c>
      <c r="G10" s="12" t="n">
        <f aca="false">SUBTOTAL(9,H10:I10)</f>
        <v>1381</v>
      </c>
      <c r="H10" s="12" t="n">
        <v>890</v>
      </c>
      <c r="I10" s="12" t="n">
        <v>491</v>
      </c>
      <c r="J10" s="12" t="n">
        <f aca="false">SUBTOTAL(9,K10:M10)</f>
        <v>390</v>
      </c>
      <c r="K10" s="12" t="n">
        <f aca="false">D10-H10</f>
        <v>149</v>
      </c>
      <c r="L10" s="12" t="n">
        <f aca="false">E10-I10</f>
        <v>56</v>
      </c>
      <c r="M10" s="12" t="n">
        <f aca="false">F10</f>
        <v>185</v>
      </c>
      <c r="N10" s="1"/>
      <c r="O10" s="1" t="n">
        <f aca="false">SUM(P10:S10)</f>
        <v>184.91</v>
      </c>
      <c r="P10" s="1" t="n">
        <v>84.62</v>
      </c>
      <c r="Q10" s="1" t="n">
        <f aca="false">53.83+39.51</f>
        <v>93.34</v>
      </c>
      <c r="R10" s="1" t="n">
        <v>0.05</v>
      </c>
      <c r="S10" s="1" t="n">
        <v>6.9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2"/>
      <c r="IM10" s="2"/>
      <c r="IN10" s="2"/>
      <c r="IO10" s="2"/>
      <c r="IP10" s="2"/>
      <c r="IQ10" s="2"/>
      <c r="IR10" s="2"/>
    </row>
    <row r="11" s="5" customFormat="true" ht="33" hidden="false" customHeight="true" outlineLevel="0" collapsed="false">
      <c r="A11" s="13" t="n">
        <v>5</v>
      </c>
      <c r="B11" s="11" t="s">
        <v>21</v>
      </c>
      <c r="C11" s="12" t="n">
        <f aca="false">SUBTOTAL(9,D11:F11)</f>
        <v>637</v>
      </c>
      <c r="D11" s="12" t="n">
        <v>367</v>
      </c>
      <c r="E11" s="12" t="n">
        <v>202</v>
      </c>
      <c r="F11" s="12" t="n">
        <v>68</v>
      </c>
      <c r="G11" s="12" t="n">
        <f aca="false">SUBTOTAL(9,H11:I11)</f>
        <v>462</v>
      </c>
      <c r="H11" s="12" t="n">
        <v>316</v>
      </c>
      <c r="I11" s="12" t="n">
        <v>146</v>
      </c>
      <c r="J11" s="12" t="n">
        <f aca="false">SUBTOTAL(9,K11:M11)</f>
        <v>175</v>
      </c>
      <c r="K11" s="12" t="n">
        <f aca="false">D11-H11</f>
        <v>51</v>
      </c>
      <c r="L11" s="12" t="n">
        <f aca="false">E11-I11</f>
        <v>56</v>
      </c>
      <c r="M11" s="12" t="n">
        <f aca="false">F11</f>
        <v>68</v>
      </c>
      <c r="N11" s="1"/>
      <c r="O11" s="1" t="n">
        <f aca="false">SUM(P11:S11)</f>
        <v>68.31</v>
      </c>
      <c r="P11" s="1" t="n">
        <v>26.47</v>
      </c>
      <c r="Q11" s="1" t="n">
        <f aca="false">22.42+16.5</f>
        <v>38.92</v>
      </c>
      <c r="R11" s="1" t="n">
        <v>0</v>
      </c>
      <c r="S11" s="1" t="n">
        <v>2.92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2"/>
      <c r="IM11" s="2"/>
      <c r="IN11" s="2"/>
      <c r="IO11" s="2"/>
      <c r="IP11" s="2"/>
      <c r="IQ11" s="2"/>
      <c r="IR11" s="2"/>
    </row>
    <row r="12" s="5" customFormat="true" ht="33" hidden="false" customHeight="true" outlineLevel="0" collapsed="false">
      <c r="A12" s="13" t="n">
        <v>6</v>
      </c>
      <c r="B12" s="11" t="s">
        <v>22</v>
      </c>
      <c r="C12" s="12" t="n">
        <f aca="false">SUBTOTAL(9,D12:F12)</f>
        <v>563</v>
      </c>
      <c r="D12" s="12" t="n">
        <v>333</v>
      </c>
      <c r="E12" s="12" t="n">
        <v>172</v>
      </c>
      <c r="F12" s="12" t="n">
        <v>58</v>
      </c>
      <c r="G12" s="12" t="n">
        <f aca="false">SUBTOTAL(9,H12:I12)</f>
        <v>410</v>
      </c>
      <c r="H12" s="12" t="n">
        <v>284</v>
      </c>
      <c r="I12" s="12" t="n">
        <v>126</v>
      </c>
      <c r="J12" s="12" t="n">
        <f aca="false">SUBTOTAL(9,K12:M12)</f>
        <v>153</v>
      </c>
      <c r="K12" s="12" t="n">
        <f aca="false">D12-H12</f>
        <v>49</v>
      </c>
      <c r="L12" s="12" t="n">
        <f aca="false">E12-I12</f>
        <v>46</v>
      </c>
      <c r="M12" s="12" t="n">
        <f aca="false">F12</f>
        <v>58</v>
      </c>
      <c r="N12" s="1"/>
      <c r="O12" s="1" t="n">
        <f aca="false">SUM(P12:S12)</f>
        <v>58.34</v>
      </c>
      <c r="P12" s="1" t="n">
        <v>28.21</v>
      </c>
      <c r="Q12" s="1" t="n">
        <f aca="false">16.06+11.85</f>
        <v>27.91</v>
      </c>
      <c r="R12" s="1" t="n">
        <v>0.06</v>
      </c>
      <c r="S12" s="1" t="n">
        <v>2.16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2"/>
      <c r="IM12" s="2"/>
      <c r="IN12" s="2"/>
      <c r="IO12" s="2"/>
      <c r="IP12" s="2"/>
      <c r="IQ12" s="2"/>
      <c r="IR12" s="2"/>
    </row>
  </sheetData>
  <mergeCells count="8">
    <mergeCell ref="A2:M2"/>
    <mergeCell ref="J3:M3"/>
    <mergeCell ref="A4:A5"/>
    <mergeCell ref="B4:B5"/>
    <mergeCell ref="C4:F4"/>
    <mergeCell ref="G4:I4"/>
    <mergeCell ref="J4:M4"/>
    <mergeCell ref="A6:B6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史壮律师</cp:lastModifiedBy>
  <cp:lastPrinted>2019-05-29T05:33:08Z</cp:lastPrinted>
  <dcterms:modified xsi:type="dcterms:W3CDTF">2025-07-22T07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745F986B94510B9FED6DD8C463455</vt:lpwstr>
  </property>
  <property fmtid="{D5CDD505-2E9C-101B-9397-08002B2CF9AE}" pid="3" name="KSOProductBuildVer">
    <vt:lpwstr>2052-12.1.0.21541</vt:lpwstr>
  </property>
</Properties>
</file>