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分配表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name="aiu_bottom" vbProcedure="false">'[2]Financ. Overview'!$A$1</definedName>
    <definedName function="false" hidden="false" name="FRC" vbProcedure="false">[3]Main!$C$9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localSheetId="0" name="Print_Area" vbProcedure="false">分配表!$A$1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附：</t>
  </si>
  <si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基本公共卫生服务中省级补助资金分配表</t>
    </r>
  </si>
  <si>
    <t xml:space="preserve">单位：万元</t>
  </si>
  <si>
    <t xml:space="preserve">地区</t>
  </si>
  <si>
    <t xml:space="preserve">年度核定数</t>
  </si>
  <si>
    <t xml:space="preserve">已下达数</t>
  </si>
  <si>
    <t xml:space="preserve">本次下达数</t>
  </si>
  <si>
    <t xml:space="preserve">小计</t>
  </si>
  <si>
    <t xml:space="preserve">中央</t>
  </si>
  <si>
    <t xml:space="preserve">省级</t>
  </si>
  <si>
    <t xml:space="preserve">合计</t>
  </si>
  <si>
    <t xml:space="preserve">昌邑区</t>
  </si>
  <si>
    <t xml:space="preserve">船营区</t>
  </si>
  <si>
    <t xml:space="preserve">龙潭区</t>
  </si>
  <si>
    <t xml:space="preserve">丰满区</t>
  </si>
  <si>
    <t xml:space="preserve">高新区</t>
  </si>
  <si>
    <t xml:space="preserve">经开区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2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000000"/>
      <name val="等线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2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</fonts>
  <fills count="28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D0D0D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7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9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74" fontId="1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5" applyFont="true" applyBorder="true" applyAlignment="true" applyProtection="false">
      <alignment horizontal="left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8" fillId="7" borderId="0" applyFont="true" applyBorder="false" applyAlignment="true" applyProtection="false">
      <alignment horizontal="general" vertical="center" textRotation="0" wrapText="false" indent="0" shrinkToFit="false"/>
    </xf>
    <xf numFmtId="164" fontId="28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1" fillId="21" borderId="0" applyFont="true" applyBorder="false" applyAlignment="true" applyProtection="false">
      <alignment horizontal="general" vertical="center" textRotation="0" wrapText="false" indent="0" shrinkToFit="false"/>
    </xf>
    <xf numFmtId="164" fontId="31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2" borderId="0" applyFont="true" applyBorder="false" applyAlignment="true" applyProtection="false">
      <alignment horizontal="general" vertical="center" textRotation="0" wrapText="false" indent="0" shrinkToFit="false"/>
    </xf>
    <xf numFmtId="164" fontId="33" fillId="23" borderId="0" applyFont="true" applyBorder="false" applyAlignment="true" applyProtection="false">
      <alignment horizontal="general" vertical="center" textRotation="0" wrapText="false" indent="0" shrinkToFit="false"/>
    </xf>
    <xf numFmtId="164" fontId="33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6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26" borderId="0" applyFont="true" applyBorder="false" applyAlignment="true" applyProtection="false">
      <alignment horizontal="general" vertical="center" textRotation="0" wrapText="false" indent="0" shrinkToFit="false"/>
    </xf>
    <xf numFmtId="164" fontId="6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center" vertical="bottom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着色 1" xfId="21"/>
    <cellStyle name="20% - 着色 2" xfId="22"/>
    <cellStyle name="20% - 着色 3" xfId="23"/>
    <cellStyle name="20% - 着色 4" xfId="24"/>
    <cellStyle name="20% - 着色 5" xfId="25"/>
    <cellStyle name="20% - 着色 6" xfId="26"/>
    <cellStyle name="40% - 着色 1" xfId="27"/>
    <cellStyle name="40% - 着色 2" xfId="28"/>
    <cellStyle name="40% - 着色 3" xfId="29"/>
    <cellStyle name="40% - 着色 4" xfId="30"/>
    <cellStyle name="40% - 着色 5" xfId="31"/>
    <cellStyle name="40% - 着色 6" xfId="32"/>
    <cellStyle name="60% - 着色 1" xfId="33"/>
    <cellStyle name="60% - 着色 2" xfId="34"/>
    <cellStyle name="60% - 着色 3" xfId="35"/>
    <cellStyle name="60% - 着色 4" xfId="36"/>
    <cellStyle name="60% - 着色 5" xfId="37"/>
    <cellStyle name="60% - 着色 6" xfId="38"/>
    <cellStyle name="6mal" xfId="39"/>
    <cellStyle name="_20100326高清市院遂宁检察院1080P配置清单26日改" xfId="40"/>
    <cellStyle name="_Book1" xfId="41"/>
    <cellStyle name="_Book1_1" xfId="42"/>
    <cellStyle name="_Book1_2" xfId="43"/>
    <cellStyle name="_Book1_3" xfId="44"/>
    <cellStyle name="_ET_STYLE_NoName_00_" xfId="45"/>
    <cellStyle name="_ET_STYLE_NoName_00__Book1" xfId="46"/>
    <cellStyle name="_ET_STYLE_NoName_00__Book1_1" xfId="47"/>
    <cellStyle name="_ET_STYLE_NoName_00__Sheet3" xfId="48"/>
    <cellStyle name="_弱电系统设备配置报价清单" xfId="49"/>
    <cellStyle name="Accent1" xfId="50"/>
    <cellStyle name="Accent1 - 20%" xfId="51"/>
    <cellStyle name="Accent1 - 40%" xfId="52"/>
    <cellStyle name="Accent1 - 60%" xfId="53"/>
    <cellStyle name="Accent2" xfId="54"/>
    <cellStyle name="Accent2 - 20%" xfId="55"/>
    <cellStyle name="Accent2 - 40%" xfId="56"/>
    <cellStyle name="Accent2 - 60%" xfId="57"/>
    <cellStyle name="Accent3" xfId="58"/>
    <cellStyle name="Accent3 - 20%" xfId="59"/>
    <cellStyle name="Accent3 - 40%" xfId="60"/>
    <cellStyle name="Accent3 - 60%" xfId="61"/>
    <cellStyle name="Accent4" xfId="62"/>
    <cellStyle name="Accent4 - 20%" xfId="63"/>
    <cellStyle name="Accent4 - 40%" xfId="64"/>
    <cellStyle name="Accent4 - 60%" xfId="65"/>
    <cellStyle name="Accent5" xfId="66"/>
    <cellStyle name="Accent5 - 20%" xfId="67"/>
    <cellStyle name="Accent5 - 40%" xfId="68"/>
    <cellStyle name="Accent5 - 60%" xfId="69"/>
    <cellStyle name="Accent6" xfId="70"/>
    <cellStyle name="Accent6 - 20%" xfId="71"/>
    <cellStyle name="Accent6 - 40%" xfId="72"/>
    <cellStyle name="Accent6 - 60%" xfId="73"/>
    <cellStyle name="args.style" xfId="74"/>
    <cellStyle name="ColLevel_0" xfId="75"/>
    <cellStyle name="Comma [0]_!!!GO" xfId="76"/>
    <cellStyle name="comma zerodec" xfId="77"/>
    <cellStyle name="Comma_!!!GO" xfId="78"/>
    <cellStyle name="Currency [0]_!!!GO" xfId="79"/>
    <cellStyle name="Currency1" xfId="80"/>
    <cellStyle name="Currency_!!!GO" xfId="81"/>
    <cellStyle name="Date" xfId="82"/>
    <cellStyle name="Dollar (zero dec)" xfId="83"/>
    <cellStyle name="e鯪9Y_x000b_" xfId="84"/>
    <cellStyle name="Grey" xfId="85"/>
    <cellStyle name="Header1" xfId="86"/>
    <cellStyle name="Header2" xfId="87"/>
    <cellStyle name="Input [yellow]" xfId="88"/>
    <cellStyle name="Input Cells" xfId="89"/>
    <cellStyle name="Linked Cells" xfId="90"/>
    <cellStyle name="Millares [0]_96 Risk" xfId="91"/>
    <cellStyle name="Millares_96 Risk" xfId="92"/>
    <cellStyle name="Milliers [0]_!!!GO" xfId="93"/>
    <cellStyle name="Milliers_!!!GO" xfId="94"/>
    <cellStyle name="Moneda [0]_96 Risk" xfId="95"/>
    <cellStyle name="Moneda_96 Risk" xfId="96"/>
    <cellStyle name="Mon閠aire [0]_!!!GO" xfId="97"/>
    <cellStyle name="Mon閠aire_!!!GO" xfId="98"/>
    <cellStyle name="New Times Roman" xfId="99"/>
    <cellStyle name="no dec" xfId="100"/>
    <cellStyle name="Normal - Style1" xfId="101"/>
    <cellStyle name="Normal_!!!GO" xfId="102"/>
    <cellStyle name="per.style" xfId="103"/>
    <cellStyle name="Percent [2]" xfId="104"/>
    <cellStyle name="Percent_!!!GO" xfId="105"/>
    <cellStyle name="Pourcentage_pldt" xfId="106"/>
    <cellStyle name="PSChar" xfId="107"/>
    <cellStyle name="PSDate" xfId="108"/>
    <cellStyle name="PSDec" xfId="109"/>
    <cellStyle name="PSHeading" xfId="110"/>
    <cellStyle name="PSInt" xfId="111"/>
    <cellStyle name="PSSpacer" xfId="112"/>
    <cellStyle name="RowLevel_0" xfId="113"/>
    <cellStyle name="sstot" xfId="114"/>
    <cellStyle name="Standard_AREAS" xfId="115"/>
    <cellStyle name="t" xfId="116"/>
    <cellStyle name="t_HVAC Equipment (3)" xfId="117"/>
    <cellStyle name="借出原因" xfId="118"/>
    <cellStyle name="分级显示列_1_Book1" xfId="119"/>
    <cellStyle name="分级显示行_1_Book1" xfId="120"/>
    <cellStyle name="千位[0]_ 方正PC" xfId="121"/>
    <cellStyle name="千位_ 方正PC" xfId="122"/>
    <cellStyle name="千分位[0]_laroux" xfId="123"/>
    <cellStyle name="千分位_laroux" xfId="124"/>
    <cellStyle name="商品名称" xfId="125"/>
    <cellStyle name="好_2013年项目资金（地病）" xfId="126"/>
    <cellStyle name="好_2013年项目资金（布病）" xfId="127"/>
    <cellStyle name="好_Book1" xfId="128"/>
    <cellStyle name="好_Book1_1" xfId="129"/>
    <cellStyle name="好_Book1_免疫规划10.31" xfId="130"/>
    <cellStyle name="好_Sheet1" xfId="131"/>
    <cellStyle name="好_Sheet1_1" xfId="132"/>
    <cellStyle name="好_出血热2013(11.4)" xfId="133"/>
    <cellStyle name="寘嬫愗傝 [0.00]_Region Orders (2)" xfId="134"/>
    <cellStyle name="寘嬫愗傝_Region Orders (2)" xfId="135"/>
    <cellStyle name="差_2013年项目资金（地病）" xfId="136"/>
    <cellStyle name="差_2013年项目资金（布病）" xfId="137"/>
    <cellStyle name="差_Book1" xfId="138"/>
    <cellStyle name="差_Book1_1" xfId="139"/>
    <cellStyle name="差_Book1_免疫规划10.31" xfId="140"/>
    <cellStyle name="差_Sheet1" xfId="141"/>
    <cellStyle name="差_Sheet1_1" xfId="142"/>
    <cellStyle name="差_出血热2013(11.4)" xfId="143"/>
    <cellStyle name="常规 10 2 2 2 3" xfId="144"/>
    <cellStyle name="常规 2" xfId="145"/>
    <cellStyle name="常规 2 2" xfId="146"/>
    <cellStyle name="常规 3" xfId="147"/>
    <cellStyle name="常规 4" xfId="148"/>
    <cellStyle name="常规 5" xfId="149"/>
    <cellStyle name="常规 6" xfId="150"/>
    <cellStyle name="常规_2008公共卫生专项资金分配表" xfId="151"/>
    <cellStyle name="常规_2013年妇幼卫生综合项目补助资金分配表" xfId="152"/>
    <cellStyle name="强调 1" xfId="153"/>
    <cellStyle name="强调 2" xfId="154"/>
    <cellStyle name="强调 3" xfId="155"/>
    <cellStyle name="捠壿 [0.00]_Region Orders (2)" xfId="156"/>
    <cellStyle name="捠壿_Region Orders (2)" xfId="157"/>
    <cellStyle name="数量" xfId="158"/>
    <cellStyle name="日期" xfId="159"/>
    <cellStyle name="昗弨_Pacific Region P&amp;L" xfId="160"/>
    <cellStyle name="普通_laroux" xfId="161"/>
    <cellStyle name="标题1" xfId="162"/>
    <cellStyle name="样式 1" xfId="163"/>
    <cellStyle name="着色 1" xfId="164"/>
    <cellStyle name="着色 2" xfId="165"/>
    <cellStyle name="着色 3" xfId="166"/>
    <cellStyle name="着色 4" xfId="167"/>
    <cellStyle name="着色 5" xfId="168"/>
    <cellStyle name="着色 6" xfId="169"/>
    <cellStyle name="编号" xfId="170"/>
    <cellStyle name="表标题" xfId="171"/>
    <cellStyle name="部门" xfId="172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YSY/AppData/Roaming/kingsoft/office6/backup/&#25253;&#36130;&#25919;&#21381;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手足口"/>
      <sheetName val="布病"/>
      <sheetName val="出血热"/>
      <sheetName val="登革热 "/>
      <sheetName val="麻风"/>
      <sheetName val="鼠疫"/>
      <sheetName val="狂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  <sheetName val="一、常规免疫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1.87"/>
    <col collapsed="false" customWidth="true" hidden="false" outlineLevel="0" max="10" min="2" style="0" width="10.99"/>
  </cols>
  <sheetData>
    <row r="1" customFormat="false" ht="25" hidden="false" customHeight="true" outlineLevel="0" collapsed="false">
      <c r="A1" s="1" t="s">
        <v>0</v>
      </c>
    </row>
    <row r="2" customFormat="false" ht="5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0" hidden="false" customHeight="true" outlineLevel="0" collapsed="false">
      <c r="H3" s="3"/>
      <c r="J3" s="4" t="s">
        <v>2</v>
      </c>
    </row>
    <row r="4" customFormat="false" ht="30" hidden="false" customHeight="true" outlineLevel="0" collapsed="false">
      <c r="A4" s="5" t="s">
        <v>3</v>
      </c>
      <c r="B4" s="5" t="s">
        <v>4</v>
      </c>
      <c r="C4" s="5"/>
      <c r="D4" s="5"/>
      <c r="E4" s="5" t="s">
        <v>5</v>
      </c>
      <c r="F4" s="5"/>
      <c r="G4" s="5"/>
      <c r="H4" s="5" t="s">
        <v>6</v>
      </c>
      <c r="I4" s="5"/>
      <c r="J4" s="5"/>
    </row>
    <row r="5" customFormat="false" ht="30" hidden="false" customHeight="true" outlineLevel="0" collapsed="false">
      <c r="A5" s="5"/>
      <c r="B5" s="5" t="s">
        <v>7</v>
      </c>
      <c r="C5" s="5" t="s">
        <v>8</v>
      </c>
      <c r="D5" s="5" t="s">
        <v>9</v>
      </c>
      <c r="E5" s="5" t="s">
        <v>7</v>
      </c>
      <c r="F5" s="5" t="s">
        <v>8</v>
      </c>
      <c r="G5" s="5" t="s">
        <v>9</v>
      </c>
      <c r="H5" s="5" t="s">
        <v>7</v>
      </c>
      <c r="I5" s="5" t="s">
        <v>8</v>
      </c>
      <c r="J5" s="5" t="s">
        <v>9</v>
      </c>
    </row>
    <row r="6" customFormat="false" ht="30" hidden="false" customHeight="true" outlineLevel="0" collapsed="false">
      <c r="A6" s="5" t="s">
        <v>10</v>
      </c>
      <c r="B6" s="5" t="n">
        <f aca="false">SUM(B7:B12)</f>
        <v>14409.4</v>
      </c>
      <c r="C6" s="5" t="n">
        <f aca="false">SUM(C7:C12)</f>
        <v>10382.2</v>
      </c>
      <c r="D6" s="5" t="n">
        <f aca="false">SUM(D7:D12)</f>
        <v>4027.2</v>
      </c>
      <c r="E6" s="5" t="n">
        <f aca="false">SUM(E7:E12)</f>
        <v>13567</v>
      </c>
      <c r="F6" s="5" t="n">
        <f aca="false">SUM(F7:F12)</f>
        <v>9880</v>
      </c>
      <c r="G6" s="5" t="n">
        <f aca="false">SUM(G7:G12)</f>
        <v>3687</v>
      </c>
      <c r="H6" s="5" t="n">
        <f aca="false">SUM(H7:H12)</f>
        <v>842.4</v>
      </c>
      <c r="I6" s="5" t="n">
        <f aca="false">SUM(I7:I12)</f>
        <v>502.2</v>
      </c>
      <c r="J6" s="5" t="n">
        <f aca="false">SUM(J7:J12)</f>
        <v>340.2</v>
      </c>
    </row>
    <row r="7" customFormat="false" ht="30" hidden="false" customHeight="true" outlineLevel="0" collapsed="false">
      <c r="A7" s="5" t="s">
        <v>11</v>
      </c>
      <c r="B7" s="5" t="n">
        <f aca="false">SUM(C7:D7)</f>
        <v>4406.4</v>
      </c>
      <c r="C7" s="5" t="n">
        <v>3168.5</v>
      </c>
      <c r="D7" s="5" t="n">
        <v>1237.9</v>
      </c>
      <c r="E7" s="5" t="n">
        <f aca="false">SUM(F7:G7)</f>
        <v>4154</v>
      </c>
      <c r="F7" s="5" t="n">
        <v>3025</v>
      </c>
      <c r="G7" s="5" t="n">
        <v>1129</v>
      </c>
      <c r="H7" s="5" t="n">
        <f aca="false">SUM(I7:J7)</f>
        <v>252.4</v>
      </c>
      <c r="I7" s="5" t="n">
        <f aca="false">C7-F7</f>
        <v>143.5</v>
      </c>
      <c r="J7" s="5" t="n">
        <f aca="false">D7-G7</f>
        <v>108.9</v>
      </c>
    </row>
    <row r="8" customFormat="false" ht="30" hidden="false" customHeight="true" outlineLevel="0" collapsed="false">
      <c r="A8" s="5" t="s">
        <v>12</v>
      </c>
      <c r="B8" s="5" t="n">
        <f aca="false">SUM(C8:D8)</f>
        <v>3560.4</v>
      </c>
      <c r="C8" s="5" t="n">
        <v>2571.9</v>
      </c>
      <c r="D8" s="5" t="n">
        <v>988.5</v>
      </c>
      <c r="E8" s="5" t="n">
        <f aca="false">SUM(F8:G8)</f>
        <v>3307</v>
      </c>
      <c r="F8" s="5" t="n">
        <v>2408</v>
      </c>
      <c r="G8" s="5" t="n">
        <v>899</v>
      </c>
      <c r="H8" s="5" t="n">
        <f aca="false">SUM(I8:J8)</f>
        <v>253.4</v>
      </c>
      <c r="I8" s="5" t="n">
        <f aca="false">C8-F8</f>
        <v>163.9</v>
      </c>
      <c r="J8" s="5" t="n">
        <f aca="false">D8-G8</f>
        <v>89.5</v>
      </c>
    </row>
    <row r="9" customFormat="false" ht="30" hidden="false" customHeight="true" outlineLevel="0" collapsed="false">
      <c r="A9" s="5" t="s">
        <v>13</v>
      </c>
      <c r="B9" s="5" t="n">
        <f aca="false">SUM(C9:D9)</f>
        <v>2785.8</v>
      </c>
      <c r="C9" s="5" t="n">
        <v>2008.9</v>
      </c>
      <c r="D9" s="5" t="n">
        <v>776.9</v>
      </c>
      <c r="E9" s="5" t="n">
        <f aca="false">SUM(F9:G9)</f>
        <v>2677</v>
      </c>
      <c r="F9" s="5" t="n">
        <v>1950</v>
      </c>
      <c r="G9" s="5" t="n">
        <v>727</v>
      </c>
      <c r="H9" s="5" t="n">
        <f aca="false">SUM(I9:J9)</f>
        <v>108.8</v>
      </c>
      <c r="I9" s="5" t="n">
        <f aca="false">C9-F9</f>
        <v>58.9000000000001</v>
      </c>
      <c r="J9" s="5" t="n">
        <f aca="false">D9-G9</f>
        <v>49.9</v>
      </c>
    </row>
    <row r="10" customFormat="false" ht="30" hidden="false" customHeight="true" outlineLevel="0" collapsed="false">
      <c r="A10" s="5" t="s">
        <v>14</v>
      </c>
      <c r="B10" s="5" t="n">
        <f aca="false">SUM(C10:D10)</f>
        <v>2016.9</v>
      </c>
      <c r="C10" s="5" t="n">
        <v>1452.9</v>
      </c>
      <c r="D10" s="5" t="n">
        <v>564</v>
      </c>
      <c r="E10" s="5" t="n">
        <f aca="false">SUM(F10:G10)</f>
        <v>1880</v>
      </c>
      <c r="F10" s="5" t="n">
        <v>1369</v>
      </c>
      <c r="G10" s="5" t="n">
        <v>511</v>
      </c>
      <c r="H10" s="5" t="n">
        <f aca="false">SUM(I10:J10)</f>
        <v>136.9</v>
      </c>
      <c r="I10" s="5" t="n">
        <f aca="false">C10-F10</f>
        <v>83.9000000000001</v>
      </c>
      <c r="J10" s="5" t="n">
        <f aca="false">D10-G10</f>
        <v>53</v>
      </c>
    </row>
    <row r="11" customFormat="false" ht="30" hidden="false" customHeight="true" outlineLevel="0" collapsed="false">
      <c r="A11" s="5" t="s">
        <v>15</v>
      </c>
      <c r="B11" s="5" t="n">
        <f aca="false">SUM(C11:D11)</f>
        <v>1221.3</v>
      </c>
      <c r="C11" s="5" t="n">
        <v>877.2</v>
      </c>
      <c r="D11" s="5" t="n">
        <v>344.1</v>
      </c>
      <c r="E11" s="5" t="n">
        <f aca="false">SUM(F11:G11)</f>
        <v>1159</v>
      </c>
      <c r="F11" s="5" t="n">
        <v>844</v>
      </c>
      <c r="G11" s="5" t="n">
        <v>315</v>
      </c>
      <c r="H11" s="5" t="n">
        <f aca="false">SUM(I11:J11)</f>
        <v>62.3000000000001</v>
      </c>
      <c r="I11" s="5" t="n">
        <f aca="false">C11-F11</f>
        <v>33.2</v>
      </c>
      <c r="J11" s="5" t="n">
        <f aca="false">D11-G11</f>
        <v>29.1</v>
      </c>
    </row>
    <row r="12" customFormat="false" ht="30" hidden="false" customHeight="true" outlineLevel="0" collapsed="false">
      <c r="A12" s="5" t="s">
        <v>16</v>
      </c>
      <c r="B12" s="5" t="n">
        <f aca="false">SUM(C12:D12)</f>
        <v>418.6</v>
      </c>
      <c r="C12" s="5" t="n">
        <v>302.8</v>
      </c>
      <c r="D12" s="5" t="n">
        <v>115.8</v>
      </c>
      <c r="E12" s="5" t="n">
        <f aca="false">SUM(F12:G12)</f>
        <v>390</v>
      </c>
      <c r="F12" s="5" t="n">
        <v>284</v>
      </c>
      <c r="G12" s="5" t="n">
        <v>106</v>
      </c>
      <c r="H12" s="5" t="n">
        <f aca="false">SUM(I12:J12)</f>
        <v>28.6</v>
      </c>
      <c r="I12" s="5" t="n">
        <f aca="false">C12-F12</f>
        <v>18.8</v>
      </c>
      <c r="J12" s="5" t="n">
        <f aca="false">D12-G12</f>
        <v>9.8</v>
      </c>
    </row>
  </sheetData>
  <mergeCells count="5">
    <mergeCell ref="A2:J2"/>
    <mergeCell ref="A4:A5"/>
    <mergeCell ref="B4:D4"/>
    <mergeCell ref="E4:G4"/>
    <mergeCell ref="H4:J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7T06:40:43Z</dcterms:created>
  <dc:creator>微软用户</dc:creator>
  <dc:description/>
  <dc:language>en-US</dc:language>
  <cp:lastModifiedBy>史壮律师</cp:lastModifiedBy>
  <cp:lastPrinted>2019-05-29T05:33:08Z</cp:lastPrinted>
  <dcterms:modified xsi:type="dcterms:W3CDTF">2025-07-22T07:17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7745F986B94510B9FED6DD8C463455</vt:lpwstr>
  </property>
  <property fmtid="{D5CDD505-2E9C-101B-9397-08002B2CF9AE}" pid="3" name="KSOProductBuildVer">
    <vt:lpwstr>2052-12.1.0.21541</vt:lpwstr>
  </property>
</Properties>
</file>