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来源表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</xdr:row>
                <xdr:rowOff>5</xdr:rowOff>
              </xdr:from>
              <xdr:to>
                <xdr:col>7</xdr:col>
                <xdr:colOff>31</xdr:colOff>
                <xdr:row>2</xdr:row>
                <xdr:rowOff>3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5</xdr:rowOff>
              </xdr:from>
              <xdr:to>
                <xdr:col>8</xdr:col>
                <xdr:colOff>87</xdr:colOff>
                <xdr:row>2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财政拨款明细表</t>
  </si>
  <si>
    <t xml:space="preserve">业务处：</t>
  </si>
  <si>
    <t xml:space="preserve">单位：千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是否“三保”资金</t>
  </si>
  <si>
    <t xml:space="preserve">是否直达资金</t>
  </si>
  <si>
    <t xml:space="preserve">支付必要性</t>
  </si>
  <si>
    <t xml:space="preserve">备注</t>
  </si>
  <si>
    <t xml:space="preserve">合计</t>
  </si>
  <si>
    <t xml:space="preserve">昌邑区</t>
  </si>
  <si>
    <r>
      <rPr>
        <sz val="12"/>
        <rFont val="Noto Sans"/>
        <family val="2"/>
      </rPr>
      <t xml:space="preserve">吉市财社指</t>
    </r>
    <r>
      <rPr>
        <sz val="12"/>
        <rFont val="宋体"/>
        <family val="0"/>
        <charset val="134"/>
      </rPr>
      <t xml:space="preserve">[2024]0430</t>
    </r>
    <r>
      <rPr>
        <sz val="12"/>
        <rFont val="Noto Sans"/>
        <family val="2"/>
      </rPr>
      <t xml:space="preserve">号</t>
    </r>
  </si>
  <si>
    <t xml:space="preserve">中医药传承与发展部分</t>
  </si>
  <si>
    <t xml:space="preserve">当年省指标</t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24]1056</t>
    </r>
    <r>
      <rPr>
        <sz val="12"/>
        <rFont val="Noto Sans"/>
        <family val="2"/>
      </rPr>
      <t xml:space="preserve">号</t>
    </r>
  </si>
  <si>
    <t xml:space="preserve">医疗卫生共同事权转移支付支出</t>
  </si>
  <si>
    <t xml:space="preserve">上下级政府间转移性支出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;[RED]#,##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e鯪9Y_x000b_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_2013年项目资金（地病）" xfId="126"/>
    <cellStyle name="好_2013年项目资金（布病）" xfId="127"/>
    <cellStyle name="好_Book1" xfId="128"/>
    <cellStyle name="好_Book1_1" xfId="129"/>
    <cellStyle name="好_Book1_免疫规划10.31" xfId="130"/>
    <cellStyle name="好_Sheet1" xfId="131"/>
    <cellStyle name="好_Sheet1_1" xfId="132"/>
    <cellStyle name="好_出血热2013(11.4)" xfId="133"/>
    <cellStyle name="寘嬫愗傝 [0.00]_Region Orders (2)" xfId="134"/>
    <cellStyle name="寘嬫愗傝_Region Orders (2)" xfId="135"/>
    <cellStyle name="差_2013年项目资金（地病）" xfId="136"/>
    <cellStyle name="差_2013年项目资金（布病）" xfId="137"/>
    <cellStyle name="差_Book1" xfId="138"/>
    <cellStyle name="差_Book1_1" xfId="139"/>
    <cellStyle name="差_Book1_免疫规划10.31" xfId="140"/>
    <cellStyle name="差_Sheet1" xfId="141"/>
    <cellStyle name="差_Sheet1_1" xfId="142"/>
    <cellStyle name="差_出血热2013(11.4)" xfId="143"/>
    <cellStyle name="常规 10 2 2 2 3" xfId="144"/>
    <cellStyle name="常规 2" xfId="145"/>
    <cellStyle name="常规 2 2" xfId="146"/>
    <cellStyle name="常规 3" xfId="147"/>
    <cellStyle name="常规 4" xfId="148"/>
    <cellStyle name="常规 5" xfId="149"/>
    <cellStyle name="常规 6" xfId="150"/>
    <cellStyle name="常规_2008公共卫生专项资金分配表" xfId="151"/>
    <cellStyle name="常规_2013年妇幼卫生综合项目补助资金分配表" xfId="152"/>
    <cellStyle name="强调 1" xfId="153"/>
    <cellStyle name="强调 2" xfId="154"/>
    <cellStyle name="强调 3" xfId="155"/>
    <cellStyle name="捠壿 [0.00]_Region Orders (2)" xfId="156"/>
    <cellStyle name="捠壿_Region Orders (2)" xfId="157"/>
    <cellStyle name="数量" xfId="158"/>
    <cellStyle name="日期" xfId="159"/>
    <cellStyle name="昗弨_Pacific Region P&amp;L" xfId="160"/>
    <cellStyle name="普通_laroux" xfId="161"/>
    <cellStyle name="标题1" xfId="162"/>
    <cellStyle name="样式 1" xfId="163"/>
    <cellStyle name="着色 1" xfId="164"/>
    <cellStyle name="着色 2" xfId="165"/>
    <cellStyle name="着色 3" xfId="166"/>
    <cellStyle name="着色 4" xfId="167"/>
    <cellStyle name="着色 5" xfId="168"/>
    <cellStyle name="着色 6" xfId="169"/>
    <cellStyle name="编号" xfId="170"/>
    <cellStyle name="表标题" xfId="171"/>
    <cellStyle name="部门" xfId="17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253;&#36130;&#25919;&#21381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手足口"/>
      <sheetName val="布病"/>
      <sheetName val="出血热"/>
      <sheetName val="登革热 "/>
      <sheetName val="麻风"/>
      <sheetName val="鼠疫"/>
      <sheetName val="狂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一、常规免疫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62"/>
    <col collapsed="false" customWidth="true" hidden="false" outlineLevel="0" max="3" min="3" style="0" width="13.74"/>
    <col collapsed="false" customWidth="true" hidden="false" outlineLevel="0" max="4" min="4" style="0" width="11.12"/>
    <col collapsed="false" customWidth="true" hidden="false" outlineLevel="0" max="5" min="5" style="0" width="9.36"/>
    <col collapsed="false" customWidth="true" hidden="false" outlineLevel="0" max="6" min="6" style="0" width="11.74"/>
    <col collapsed="false" customWidth="true" hidden="false" outlineLevel="0" max="7" min="7" style="0" width="12.75"/>
    <col collapsed="false" customWidth="true" hidden="false" outlineLevel="0" max="8" min="8" style="0" width="10.24"/>
    <col collapsed="false" customWidth="true" hidden="false" outlineLevel="0" max="9" min="9" style="0" width="10.99"/>
    <col collapsed="false" customWidth="true" hidden="false" outlineLevel="0" max="10" min="10" style="0" width="6.75"/>
    <col collapsed="false" customWidth="true" hidden="false" outlineLevel="0" max="11" min="11" style="0" width="6.87"/>
    <col collapsed="false" customWidth="true" hidden="false" outlineLevel="0" max="13" min="13" style="0" width="6.5"/>
    <col collapsed="false" customWidth="true" hidden="false" outlineLevel="0" max="14" min="14" style="0" width="7.87"/>
    <col collapsed="false" customWidth="true" hidden="false" outlineLevel="0" max="15" min="15" style="0" width="5.74"/>
    <col collapsed="false" customWidth="true" hidden="false" outlineLevel="0" max="16" min="16" style="0" width="7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2"/>
      <c r="J2" s="2"/>
      <c r="K2" s="2"/>
      <c r="L2" s="2"/>
      <c r="M2" s="2"/>
      <c r="N2" s="5" t="s">
        <v>2</v>
      </c>
      <c r="O2" s="5"/>
    </row>
    <row r="3" customFormat="false" ht="57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8" t="s">
        <v>19</v>
      </c>
    </row>
    <row r="4" s="15" customFormat="true" ht="47" hidden="false" customHeight="true" outlineLevel="0" collapsed="false">
      <c r="A4" s="9" t="s">
        <v>20</v>
      </c>
      <c r="B4" s="10" t="n">
        <v>12.31</v>
      </c>
      <c r="C4" s="10"/>
      <c r="D4" s="11"/>
      <c r="E4" s="12" t="n">
        <f aca="false">SUM(E5:E5)</f>
        <v>35</v>
      </c>
      <c r="F4" s="10"/>
      <c r="G4" s="10"/>
      <c r="H4" s="11"/>
      <c r="I4" s="10"/>
      <c r="J4" s="10"/>
      <c r="K4" s="11"/>
      <c r="L4" s="11"/>
      <c r="M4" s="11"/>
      <c r="N4" s="11"/>
      <c r="O4" s="11"/>
      <c r="P4" s="13"/>
      <c r="Q4" s="14"/>
    </row>
    <row r="5" s="15" customFormat="true" ht="77" hidden="false" customHeight="true" outlineLevel="0" collapsed="false">
      <c r="A5" s="16" t="s">
        <v>21</v>
      </c>
      <c r="B5" s="17" t="n">
        <v>12.31</v>
      </c>
      <c r="C5" s="18" t="s">
        <v>22</v>
      </c>
      <c r="D5" s="18" t="s">
        <v>23</v>
      </c>
      <c r="E5" s="19" t="n">
        <v>35</v>
      </c>
      <c r="F5" s="20" t="s">
        <v>24</v>
      </c>
      <c r="G5" s="18" t="s">
        <v>25</v>
      </c>
      <c r="H5" s="20" t="n">
        <v>2300249</v>
      </c>
      <c r="I5" s="21" t="s">
        <v>26</v>
      </c>
      <c r="J5" s="20"/>
      <c r="K5" s="20" t="n">
        <v>51301</v>
      </c>
      <c r="L5" s="21" t="s">
        <v>27</v>
      </c>
      <c r="M5" s="20"/>
      <c r="N5" s="20" t="s">
        <v>28</v>
      </c>
      <c r="O5" s="20" t="s">
        <v>29</v>
      </c>
      <c r="P5" s="22"/>
      <c r="Q5" s="23"/>
    </row>
  </sheetData>
  <mergeCells count="2">
    <mergeCell ref="A1:O1"/>
    <mergeCell ref="N2:O2"/>
  </mergeCells>
  <dataValidations count="2">
    <dataValidation allowBlank="true" errorStyle="stop" operator="between" showDropDown="false" showErrorMessage="true" showInputMessage="false" sqref="F3" type="none">
      <formula1>#REF!</formula1>
      <formula2>0</formula2>
    </dataValidation>
    <dataValidation allowBlank="true" errorStyle="stop" operator="between" showDropDown="false" showErrorMessage="true" showInputMessage="false" sqref="F1:F2 F4" type="list">
      <formula2>0</formula2>
    </dataValidation>
  </dataValidations>
  <printOptions headings="false" gridLines="false" gridLinesSet="true" horizontalCentered="true" verticalCentered="false"/>
  <pageMargins left="0.75" right="0.75" top="0.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6:40:43Z</dcterms:created>
  <dc:creator>微软用户</dc:creator>
  <dc:description/>
  <dc:language>en-US</dc:language>
  <cp:lastModifiedBy>YSY</cp:lastModifiedBy>
  <cp:lastPrinted>2019-05-29T05:33:08Z</cp:lastPrinted>
  <dcterms:modified xsi:type="dcterms:W3CDTF">2024-12-31T08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745F986B94510B9FED6DD8C463455</vt:lpwstr>
  </property>
  <property fmtid="{D5CDD505-2E9C-101B-9397-08002B2CF9AE}" pid="3" name="KSOProductBuildVer">
    <vt:lpwstr>2052-11.8.2.12195</vt:lpwstr>
  </property>
</Properties>
</file>